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5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0.4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0.706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s">
        <v>11</v>
      </c>
      <c r="D8" s="13" t="n">
        <v>54.983</v>
      </c>
      <c r="E8" s="13" t="n">
        <v>50</v>
      </c>
      <c r="F8" s="13" t="n">
        <v>11.3</v>
      </c>
      <c r="G8" s="13" t="n">
        <v>563.079</v>
      </c>
      <c r="H8" s="13" t="n">
        <f aca="false">D8*F8</f>
        <v>621.3079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2</v>
      </c>
      <c r="C9" s="13" t="n">
        <v>71.8</v>
      </c>
      <c r="D9" s="13" t="n">
        <v>55.55</v>
      </c>
      <c r="E9" s="13" t="n">
        <v>61.58</v>
      </c>
      <c r="F9" s="13" t="n">
        <v>0.75</v>
      </c>
      <c r="G9" s="13" t="n">
        <v>53.85</v>
      </c>
      <c r="H9" s="13" t="n">
        <f aca="false">D9*F9</f>
        <v>41.6625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3</v>
      </c>
      <c r="C10" s="13" t="n">
        <v>109.9</v>
      </c>
      <c r="D10" s="13" t="n">
        <v>105</v>
      </c>
      <c r="E10" s="13" t="n">
        <v>108</v>
      </c>
      <c r="F10" s="13" t="n">
        <v>0.925</v>
      </c>
      <c r="G10" s="13" t="n">
        <v>102.207</v>
      </c>
      <c r="H10" s="13" t="n">
        <v>97.65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4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5</v>
      </c>
      <c r="C12" s="13" t="n">
        <v>124.88</v>
      </c>
      <c r="D12" s="13" t="n">
        <v>77.86</v>
      </c>
      <c r="E12" s="13" t="n">
        <v>124.88</v>
      </c>
      <c r="F12" s="13" t="n">
        <v>0.25</v>
      </c>
      <c r="G12" s="13" t="n">
        <v>31.22</v>
      </c>
      <c r="H12" s="13" t="n">
        <v>19.465</v>
      </c>
      <c r="I12" s="13" t="n">
        <v>31.22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6</v>
      </c>
      <c r="C13" s="13" t="s">
        <v>17</v>
      </c>
      <c r="D13" s="13" t="n">
        <v>663.16</v>
      </c>
      <c r="E13" s="13" t="s">
        <v>17</v>
      </c>
      <c r="F13" s="13" t="n">
        <v>1.08333333333333</v>
      </c>
      <c r="G13" s="13" t="s">
        <v>17</v>
      </c>
      <c r="H13" s="13" t="n">
        <v>716.2128</v>
      </c>
      <c r="I13" s="13" t="s">
        <v>17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8</v>
      </c>
      <c r="C14" s="13" t="n">
        <v>319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9</v>
      </c>
      <c r="C15" s="13" t="n">
        <v>179.9</v>
      </c>
      <c r="D15" s="13" t="n">
        <v>201.34</v>
      </c>
      <c r="E15" s="13" t="n">
        <v>201</v>
      </c>
      <c r="F15" s="13" t="n">
        <v>2.84166666666667</v>
      </c>
      <c r="G15" s="13" t="n">
        <v>503.72</v>
      </c>
      <c r="H15" s="13" t="n">
        <v>571.8056</v>
      </c>
      <c r="I15" s="13" t="n">
        <v>570.84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20</v>
      </c>
      <c r="C16" s="13" t="n">
        <v>716.11</v>
      </c>
      <c r="D16" s="13" t="n">
        <v>609</v>
      </c>
      <c r="E16" s="13" t="n">
        <v>677.777</v>
      </c>
      <c r="F16" s="13" t="n">
        <v>0.275</v>
      </c>
      <c r="G16" s="13" t="n">
        <v>200.51</v>
      </c>
      <c r="H16" s="13" t="n">
        <v>170.52</v>
      </c>
      <c r="I16" s="13" t="n">
        <v>189.778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87.9</v>
      </c>
      <c r="D17" s="13" t="n">
        <v>68.21</v>
      </c>
      <c r="E17" s="13" t="n">
        <v>78.88</v>
      </c>
      <c r="F17" s="13" t="n">
        <v>7.9</v>
      </c>
      <c r="G17" s="13" t="n">
        <f aca="false">C17*F17</f>
        <v>694.41</v>
      </c>
      <c r="H17" s="13" t="n">
        <v>538.859</v>
      </c>
      <c r="I17" s="13" t="n">
        <v>623.15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65.9</v>
      </c>
      <c r="D18" s="13" t="n">
        <v>95.55</v>
      </c>
      <c r="E18" s="13" t="n">
        <v>68</v>
      </c>
      <c r="F18" s="13" t="n">
        <v>1.8</v>
      </c>
      <c r="G18" s="13" t="n">
        <f aca="false">C18*F18</f>
        <v>118.62</v>
      </c>
      <c r="H18" s="13" t="n">
        <v>171.99</v>
      </c>
      <c r="I18" s="13" t="n">
        <f aca="false">E18*F18</f>
        <v>122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8.86</v>
      </c>
      <c r="E19" s="13" t="n">
        <v>67.9</v>
      </c>
      <c r="F19" s="13" t="n">
        <v>1.88333333333333</v>
      </c>
      <c r="G19" s="13" t="n">
        <v>133.292</v>
      </c>
      <c r="H19" s="13" t="n">
        <v>148.256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23.9</v>
      </c>
      <c r="D20" s="13" t="n">
        <v>27.82</v>
      </c>
      <c r="E20" s="13" t="n">
        <v>28.45</v>
      </c>
      <c r="F20" s="13" t="n">
        <v>6.275</v>
      </c>
      <c r="G20" s="13" t="n">
        <v>150.092</v>
      </c>
      <c r="H20" s="13" t="n">
        <v>174.7096</v>
      </c>
      <c r="I20" s="13" t="n">
        <v>178.66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43.9</v>
      </c>
      <c r="D21" s="13" t="n">
        <v>39.9</v>
      </c>
      <c r="E21" s="13" t="n">
        <v>28.65</v>
      </c>
      <c r="F21" s="13" t="n">
        <v>2.91666666666667</v>
      </c>
      <c r="G21" s="13" t="n">
        <v>128.188</v>
      </c>
      <c r="H21" s="13" t="n">
        <v>116.508</v>
      </c>
      <c r="I21" s="13" t="n">
        <v>83.6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20.9</v>
      </c>
      <c r="D22" s="13" t="n">
        <v>17.85</v>
      </c>
      <c r="E22" s="13" t="n">
        <v>16.48</v>
      </c>
      <c r="F22" s="13" t="n">
        <v>3.76666666666667</v>
      </c>
      <c r="G22" s="13" t="n">
        <v>78.793</v>
      </c>
      <c r="H22" s="13" t="n">
        <v>67.294</v>
      </c>
      <c r="I22" s="13" t="n">
        <v>62.12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036.7175</v>
      </c>
      <c r="H23" s="25" t="n">
        <f aca="false">SUM(H7:H22)</f>
        <v>3694.7357</v>
      </c>
      <c r="I23" s="26" t="n">
        <f aca="false">SUM(I7:I22)</f>
        <v>3015.446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0-15T06:37:18Z</dcterms:modified>
  <cp:revision>0</cp:revision>
  <dc:subject/>
  <dc:title/>
</cp:coreProperties>
</file>